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Calibri"/>
            <family val="2"/>
          </rPr>
          <t xml:space="preserve">Nombor Rujukan Maj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10</xdr:rowOff>
              </xdr:from>
              <xdr:to>
                <xdr:col>2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Calibri"/>
            <family val="2"/>
          </rPr>
          <t xml:space="preserve">Bulan &amp; Tahun Caruman
Format: MMYY
Example: 0215 --&gt; Feb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3</xdr:row>
                <xdr:rowOff>10</xdr:rowOff>
              </xdr:from>
              <xdr:to>
                <xdr:col>2</xdr:col>
                <xdr:colOff>69</xdr:colOff>
                <xdr:row>7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Calibri"/>
            <family val="2"/>
          </rPr>
          <t xml:space="preserve">Kod Negeri
01 - Johor
02 - Kedah
03 - Kelantan
04 - Melaka
05 - Negeri Sembilan
06 - Pahang
07 - Pulau Pinang
08 - Perak
09 - Perlis
10 - Selangor
11 - Terengganu
12 - Sabah
13 - Sarawak
14 - Wilayah Persekutuan (KL)
15 - Wilayah Persekutuan (Labuan)
16 - Wilayah Persekutuan (Putraja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4</xdr:row>
                <xdr:rowOff>10</xdr:rowOff>
              </xdr:from>
              <xdr:to>
                <xdr:col>2</xdr:col>
                <xdr:colOff>138</xdr:colOff>
                <xdr:row>18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Calibri"/>
            <family val="2"/>
          </rPr>
          <t xml:space="preserve">(a) "Payment Indicator" works together with "Sequence Number"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Calibri"/>
            <family val="2"/>
          </rPr>
          <t xml:space="preserve">(b) If only one EPF payment per month, specify the below:
</t>
        </r>
        <r>
          <rPr>
            <sz val="8"/>
            <color rgb="FF000000"/>
            <rFont val="Consolas"/>
            <family val="3"/>
          </rPr>
          <t xml:space="preserve">       Payment Indicator       Sequence Number
             N                        0
</t>
        </r>
        <r>
          <rPr>
            <sz val="10"/>
            <color rgb="FF000000"/>
            <rFont val="Calibri"/>
            <family val="2"/>
          </rPr>
          <t xml:space="preserve">
(c) If there is more than one EPF payment per month:
</t>
        </r>
        <r>
          <rPr>
            <sz val="8"/>
            <color rgb="FF000000"/>
            <rFont val="Consolas"/>
            <family val="3"/>
          </rPr>
          <t xml:space="preserve">                     Payment Indicator       Sequence Number
       1st Payment          N                       0
       2nd Payment          S                       1
       3rd Payment          S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5</xdr:row>
                <xdr:rowOff>10</xdr:rowOff>
              </xdr:from>
              <xdr:to>
                <xdr:col>4</xdr:col>
                <xdr:colOff>126</xdr:colOff>
                <xdr:row>12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Calibri"/>
            <family val="2"/>
          </rPr>
          <t xml:space="preserve">(a) "Payment Indicator" works together with "Sequence Number"
(b) If only one EPF payment per month, specify the below:
</t>
        </r>
        <r>
          <rPr>
            <sz val="8"/>
            <color rgb="FF000000"/>
            <rFont val="Consolas"/>
            <family val="3"/>
          </rPr>
          <t xml:space="preserve">       Payment Indicator       Sequence Number
             N                        0
</t>
        </r>
        <r>
          <rPr>
            <sz val="10"/>
            <color rgb="FF000000"/>
            <rFont val="Calibri"/>
            <family val="2"/>
          </rPr>
          <t xml:space="preserve">
(c) If there is more than one EPF payment per month:
</t>
        </r>
        <r>
          <rPr>
            <sz val="8"/>
            <color rgb="FF000000"/>
            <rFont val="Consolas"/>
            <family val="3"/>
          </rPr>
          <t xml:space="preserve">                     Payment Indicator       Sequence Number
       1st Payment          N                       0
       2nd Payment          S                       1
       3rd Payment          S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6</xdr:row>
                <xdr:rowOff>10</xdr:rowOff>
              </xdr:from>
              <xdr:to>
                <xdr:col>4</xdr:col>
                <xdr:colOff>125</xdr:colOff>
                <xdr:row>13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Calibri"/>
            <family val="2"/>
          </rPr>
          <t xml:space="preserve">Nombor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9</xdr:row>
                <xdr:rowOff>10</xdr:rowOff>
              </xdr:from>
              <xdr:to>
                <xdr:col>1</xdr:col>
                <xdr:colOff>-58</xdr:colOff>
                <xdr:row>10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Calibri"/>
            <family val="2"/>
          </rPr>
          <t xml:space="preserve">Nombor Kad Pengenalan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9</xdr:row>
                <xdr:rowOff>10</xdr:rowOff>
              </xdr:from>
              <xdr:to>
                <xdr:col>4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Calibri"/>
            <family val="2"/>
          </rPr>
          <t xml:space="preserve">Nama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9</xdr:row>
                <xdr:rowOff>10</xdr:rowOff>
              </xdr:from>
              <xdr:to>
                <xdr:col>4</xdr:col>
                <xdr:colOff>70</xdr:colOff>
                <xdr:row>10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Calibri"/>
            <family val="2"/>
          </rPr>
          <t xml:space="preserve">Caruman Majik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9</xdr:row>
                <xdr:rowOff>10</xdr:rowOff>
              </xdr:from>
              <xdr:to>
                <xdr:col>5</xdr:col>
                <xdr:colOff>-65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Calibri"/>
            <family val="2"/>
          </rPr>
          <t xml:space="preserve">Caruman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9</xdr:row>
                <xdr:rowOff>10</xdr:rowOff>
              </xdr:from>
              <xdr:to>
                <xdr:col>5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Calibri"/>
            <family val="2"/>
          </rPr>
          <t xml:space="preserve">Nombor Rujukan Pejabat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9</xdr:row>
                <xdr:rowOff>10</xdr:rowOff>
              </xdr:from>
              <xdr:to>
                <xdr:col>6</xdr:col>
                <xdr:colOff>30</xdr:colOff>
                <xdr:row>10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Calibri"/>
            <family val="2"/>
          </rPr>
          <t xml:space="preserve">Gaji Bulanan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</xdr:row>
                <xdr:rowOff>10</xdr:rowOff>
              </xdr:from>
              <xdr:to>
                <xdr:col>6</xdr:col>
                <xdr:colOff>6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COMPANY INFO</t>
  </si>
  <si>
    <t xml:space="preserve">Contact Person Name *</t>
  </si>
  <si>
    <t xml:space="preserve">JOSEPH TOH</t>
  </si>
  <si>
    <t xml:space="preserve">Max 40 characters</t>
  </si>
  <si>
    <t xml:space="preserve">Contact Phone Number *</t>
  </si>
  <si>
    <t xml:space="preserve">0126668888</t>
  </si>
  <si>
    <t xml:space="preserve">Max 20 characters</t>
  </si>
  <si>
    <t xml:space="preserve">Employer EPF No *</t>
  </si>
  <si>
    <t xml:space="preserve">12345678</t>
  </si>
  <si>
    <t xml:space="preserve">Numeric only</t>
  </si>
  <si>
    <t xml:space="preserve">Contribution Mth &amp; Yr (MMYY) *</t>
  </si>
  <si>
    <t xml:space="preserve">0215</t>
  </si>
  <si>
    <t xml:space="preserve">January  February March    April    May      June     July     August   SeptemberOctober  November December </t>
  </si>
  <si>
    <t xml:space="preserve">State Code *</t>
  </si>
  <si>
    <t xml:space="preserve">14</t>
  </si>
  <si>
    <t xml:space="preserve">Johor           Kedah           Kelantan        Melaka          Negeri Sembilan Pahang          Pulau Pinang    Perak           Perlis          Selangor        Terengganu      Sabah           Sarawak         W.P. (KL)       W.P. (Labuan)   W.P. (Putrajaya)</t>
  </si>
  <si>
    <t xml:space="preserve">Payment Indicator *</t>
  </si>
  <si>
    <t xml:space="preserve">N</t>
  </si>
  <si>
    <t xml:space="preserve">Sequence Number *</t>
  </si>
  <si>
    <t xml:space="preserve">RECORDS</t>
  </si>
  <si>
    <r>
      <rPr>
        <b val="true"/>
        <sz val="11"/>
        <color rgb="FFFF0000"/>
        <rFont val="Calibri"/>
        <family val="2"/>
      </rPr>
      <t xml:space="preserve">Member EPF No *
</t>
    </r>
    <r>
      <rPr>
        <sz val="9"/>
        <rFont val="Calibri"/>
        <family val="2"/>
      </rPr>
      <t xml:space="preserve">Numeric only</t>
    </r>
  </si>
  <si>
    <r>
      <rPr>
        <b val="true"/>
        <sz val="11"/>
        <rFont val="Calibri"/>
        <family val="2"/>
      </rPr>
      <t xml:space="preserve">Employee NRIC Prefix
</t>
    </r>
    <r>
      <rPr>
        <sz val="9"/>
        <rFont val="Calibri"/>
        <family val="2"/>
      </rPr>
      <t xml:space="preserve">(1 character,
for Old NRIC No)</t>
    </r>
  </si>
  <si>
    <r>
      <rPr>
        <b val="true"/>
        <sz val="11"/>
        <color rgb="FFFF0000"/>
        <rFont val="Calibri"/>
        <family val="2"/>
      </rPr>
      <t xml:space="preserve">Employee NRIC No *
</t>
    </r>
    <r>
      <rPr>
        <sz val="9"/>
        <rFont val="Calibri"/>
        <family val="2"/>
      </rPr>
      <t xml:space="preserve">Max 15 characters</t>
    </r>
  </si>
  <si>
    <r>
      <rPr>
        <b val="true"/>
        <sz val="11"/>
        <rFont val="Calibri"/>
        <family val="2"/>
      </rPr>
      <t xml:space="preserve">Employee Initial
</t>
    </r>
    <r>
      <rPr>
        <sz val="9"/>
        <rFont val="Calibri"/>
        <family val="2"/>
      </rPr>
      <t xml:space="preserve">Max 3 characters</t>
    </r>
  </si>
  <si>
    <r>
      <rPr>
        <b val="true"/>
        <sz val="11"/>
        <color rgb="FFFF0000"/>
        <rFont val="Calibri"/>
        <family val="2"/>
      </rPr>
      <t xml:space="preserve">Employee Name *
</t>
    </r>
    <r>
      <rPr>
        <sz val="9"/>
        <rFont val="Calibri"/>
        <family val="2"/>
      </rPr>
      <t xml:space="preserve">Max 40 characters</t>
    </r>
  </si>
  <si>
    <t xml:space="preserve">Employer Amount *</t>
  </si>
  <si>
    <t xml:space="preserve">Employee Amount *</t>
  </si>
  <si>
    <r>
      <rPr>
        <b val="true"/>
        <sz val="11"/>
        <rFont val="Calibri"/>
        <family val="2"/>
      </rPr>
      <t xml:space="preserve">Employee ID
</t>
    </r>
    <r>
      <rPr>
        <sz val="9"/>
        <rFont val="Calibri"/>
        <family val="2"/>
      </rPr>
      <t xml:space="preserve">(Internal Staff ID)
Max 20 characters</t>
    </r>
  </si>
  <si>
    <t xml:space="preserve">Employee
Salary *</t>
  </si>
  <si>
    <t xml:space="preserve">11186701</t>
  </si>
  <si>
    <t xml:space="preserve">800101141001</t>
  </si>
  <si>
    <t xml:space="preserve">Muhammad Ali</t>
  </si>
  <si>
    <t xml:space="preserve">8001</t>
  </si>
  <si>
    <t xml:space="preserve">11186702</t>
  </si>
  <si>
    <t xml:space="preserve">810101141001</t>
  </si>
  <si>
    <t xml:space="preserve">Albert Yap</t>
  </si>
  <si>
    <t xml:space="preserve">11186703</t>
  </si>
  <si>
    <t xml:space="preserve">820101141001</t>
  </si>
  <si>
    <t xml:space="preserve">Rajendran A/L Muthu</t>
  </si>
  <si>
    <t xml:space="preserve">8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0000000000000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Black"/>
      <family val="2"/>
    </font>
    <font>
      <b val="true"/>
      <sz val="11"/>
      <color rgb="FFFF0000"/>
      <name val="Calibri"/>
      <family val="2"/>
    </font>
    <font>
      <sz val="10"/>
      <color rgb="FF969696"/>
      <name val="Calibri"/>
      <family val="2"/>
    </font>
    <font>
      <b val="true"/>
      <sz val="10"/>
      <color rgb="FF333399"/>
      <name val="Calibri"/>
      <family val="2"/>
    </font>
    <font>
      <b val="true"/>
      <sz val="9"/>
      <color rgb="FF000000"/>
      <name val="Arial Black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true" outlineLevel="0" max="2" min="2" style="1" width="23.56"/>
    <col collapsed="false" customWidth="true" hidden="false" outlineLevel="0" max="3" min="3" style="1" width="19.99"/>
    <col collapsed="false" customWidth="true" hidden="true" outlineLevel="0" max="4" min="4" style="1" width="19.14"/>
    <col collapsed="false" customWidth="true" hidden="false" outlineLevel="0" max="5" min="5" style="1" width="32.85"/>
    <col collapsed="false" customWidth="true" hidden="false" outlineLevel="0" max="7" min="6" style="2" width="13.7"/>
    <col collapsed="false" customWidth="true" hidden="false" outlineLevel="0" max="8" min="8" style="1" width="16.13"/>
    <col collapsed="false" customWidth="true" hidden="false" outlineLevel="0" max="9" min="9" style="2" width="13.7"/>
    <col collapsed="false" customWidth="false" hidden="false" outlineLevel="0" max="13" min="10" style="3" width="9.14"/>
    <col collapsed="false" customWidth="true" hidden="true" outlineLevel="0" max="14" min="14" style="3" width="169.41"/>
    <col collapsed="false" customWidth="false" hidden="false" outlineLevel="0" max="257" min="15" style="3" width="9.14"/>
  </cols>
  <sheetData>
    <row r="1" s="6" customFormat="true" ht="15.75" hidden="false" customHeight="false" outlineLevel="0" collapsed="false">
      <c r="A1" s="4" t="s">
        <v>0</v>
      </c>
      <c r="B1" s="5"/>
      <c r="C1" s="5"/>
    </row>
    <row r="2" s="6" customFormat="true" ht="15" hidden="false" customHeight="false" outlineLevel="0" collapsed="false">
      <c r="A2" s="7" t="s">
        <v>1</v>
      </c>
      <c r="B2" s="8" t="str">
        <f aca="false">C2</f>
        <v>JOSEPH TOH</v>
      </c>
      <c r="C2" s="9" t="s">
        <v>2</v>
      </c>
      <c r="E2" s="10" t="s">
        <v>3</v>
      </c>
    </row>
    <row r="3" s="6" customFormat="true" ht="15" hidden="false" customHeight="false" outlineLevel="0" collapsed="false">
      <c r="A3" s="7" t="s">
        <v>4</v>
      </c>
      <c r="B3" s="8" t="str">
        <f aca="false">C3</f>
        <v>0126668888</v>
      </c>
      <c r="C3" s="9" t="s">
        <v>5</v>
      </c>
      <c r="E3" s="10" t="s">
        <v>6</v>
      </c>
    </row>
    <row r="4" s="6" customFormat="true" ht="15" hidden="false" customHeight="false" outlineLevel="0" collapsed="false">
      <c r="A4" s="7" t="s">
        <v>7</v>
      </c>
      <c r="B4" s="11" t="str">
        <f aca="false">C4</f>
        <v>12345678</v>
      </c>
      <c r="C4" s="9" t="s">
        <v>8</v>
      </c>
      <c r="E4" s="10" t="s">
        <v>9</v>
      </c>
    </row>
    <row r="5" s="6" customFormat="true" ht="15" hidden="false" customHeight="false" outlineLevel="0" collapsed="false">
      <c r="A5" s="7" t="s">
        <v>10</v>
      </c>
      <c r="B5" s="8" t="str">
        <f aca="false">C5</f>
        <v>0215</v>
      </c>
      <c r="C5" s="9" t="s">
        <v>11</v>
      </c>
      <c r="E5" s="12" t="str">
        <f aca="false">CONCATENATE(TRIM(IF(AND(LEFT(B5,2)&gt;="01",LEFT(B5,2)&lt;="12"),MID(N5,((LEFT(B5,2)-1)*9)+1,9),"Invalid-Month"))," 20",RIGHT(B5,2))</f>
        <v>February 2015</v>
      </c>
      <c r="N5" s="13" t="s">
        <v>12</v>
      </c>
    </row>
    <row r="6" s="6" customFormat="true" ht="15" hidden="false" customHeight="false" outlineLevel="0" collapsed="false">
      <c r="A6" s="7" t="s">
        <v>13</v>
      </c>
      <c r="B6" s="8" t="str">
        <f aca="false">C6</f>
        <v>14</v>
      </c>
      <c r="C6" s="9" t="s">
        <v>14</v>
      </c>
      <c r="E6" s="12" t="str">
        <f aca="false">IF(AND(B6&gt;="01",B6&lt;="16"),TRIM(MID(N6,((B6-1)*16)+1,16)),"")</f>
        <v>W.P. (KL)</v>
      </c>
      <c r="N6" s="13" t="s">
        <v>15</v>
      </c>
    </row>
    <row r="7" s="6" customFormat="true" ht="15" hidden="false" customHeight="false" outlineLevel="0" collapsed="false">
      <c r="A7" s="7" t="s">
        <v>16</v>
      </c>
      <c r="B7" s="8" t="str">
        <f aca="false">C7</f>
        <v>N</v>
      </c>
      <c r="C7" s="9" t="s">
        <v>17</v>
      </c>
    </row>
    <row r="8" s="6" customFormat="true" ht="15" hidden="false" customHeight="false" outlineLevel="0" collapsed="false">
      <c r="A8" s="7" t="s">
        <v>18</v>
      </c>
      <c r="B8" s="8" t="n">
        <f aca="false">C8</f>
        <v>0</v>
      </c>
      <c r="C8" s="14" t="n">
        <v>0</v>
      </c>
    </row>
    <row r="9" s="15" customFormat="true" ht="15" hidden="false" customHeight="false" outlineLevel="0" collapsed="false"/>
    <row r="10" s="19" customFormat="true" ht="15.75" hidden="false" customHeight="false" outlineLevel="0" collapsed="false">
      <c r="A10" s="16" t="s">
        <v>19</v>
      </c>
      <c r="B10" s="17"/>
      <c r="C10" s="17"/>
      <c r="D10" s="17"/>
      <c r="E10" s="17"/>
      <c r="F10" s="18"/>
      <c r="G10" s="18"/>
      <c r="H10" s="17"/>
      <c r="I10" s="18"/>
    </row>
    <row r="11" s="23" customFormat="true" ht="45" hidden="false" customHeight="true" outlineLevel="0" collapsed="false">
      <c r="A11" s="20" t="s">
        <v>20</v>
      </c>
      <c r="B11" s="21" t="s">
        <v>21</v>
      </c>
      <c r="C11" s="20" t="s">
        <v>22</v>
      </c>
      <c r="D11" s="21" t="s">
        <v>23</v>
      </c>
      <c r="E11" s="20" t="s">
        <v>24</v>
      </c>
      <c r="F11" s="22" t="s">
        <v>25</v>
      </c>
      <c r="G11" s="22" t="s">
        <v>26</v>
      </c>
      <c r="H11" s="21" t="s">
        <v>27</v>
      </c>
      <c r="I11" s="22" t="s">
        <v>28</v>
      </c>
    </row>
    <row r="12" s="26" customFormat="true" ht="15" hidden="false" customHeight="false" outlineLevel="0" collapsed="false">
      <c r="A12" s="24" t="s">
        <v>29</v>
      </c>
      <c r="B12" s="24"/>
      <c r="C12" s="24" t="s">
        <v>30</v>
      </c>
      <c r="D12" s="24"/>
      <c r="E12" s="24" t="s">
        <v>31</v>
      </c>
      <c r="F12" s="25" t="n">
        <v>372</v>
      </c>
      <c r="G12" s="25" t="n">
        <v>341</v>
      </c>
      <c r="H12" s="24" t="s">
        <v>32</v>
      </c>
      <c r="I12" s="25" t="n">
        <v>2930</v>
      </c>
    </row>
    <row r="13" s="26" customFormat="true" ht="15" hidden="false" customHeight="false" outlineLevel="0" collapsed="false">
      <c r="A13" s="24" t="s">
        <v>33</v>
      </c>
      <c r="B13" s="24"/>
      <c r="C13" s="24" t="s">
        <v>34</v>
      </c>
      <c r="D13" s="24"/>
      <c r="E13" s="24" t="s">
        <v>35</v>
      </c>
      <c r="F13" s="25" t="n">
        <v>372</v>
      </c>
      <c r="G13" s="25" t="n">
        <v>341</v>
      </c>
      <c r="H13" s="24"/>
      <c r="I13" s="25" t="n">
        <v>2930</v>
      </c>
    </row>
    <row r="14" s="26" customFormat="true" ht="15" hidden="false" customHeight="false" outlineLevel="0" collapsed="false">
      <c r="A14" s="24" t="s">
        <v>36</v>
      </c>
      <c r="B14" s="24"/>
      <c r="C14" s="24" t="s">
        <v>37</v>
      </c>
      <c r="D14" s="24"/>
      <c r="E14" s="24" t="s">
        <v>38</v>
      </c>
      <c r="F14" s="25" t="n">
        <v>372</v>
      </c>
      <c r="G14" s="25" t="n">
        <v>341</v>
      </c>
      <c r="H14" s="24" t="s">
        <v>39</v>
      </c>
      <c r="I14" s="25" t="n">
        <v>2930</v>
      </c>
    </row>
  </sheetData>
  <sheetProtection sheet="true" password="ed71" objects="true" scenarios="true" insertRows="false" deleteRows="false"/>
  <dataValidations count="16">
    <dataValidation allowBlank="true" error="Please enter 1 prefix character for Old NRIC No." errorStyle="stop" errorTitle="Connect BIZ Excel Template" operator="between" showDropDown="false" showErrorMessage="true" showInputMessage="false" sqref="B1 B12:B1014" type="textLength">
      <formula1>0</formula1>
      <formula2>1</formula2>
    </dataValidation>
    <dataValidation allowBlank="true" errorStyle="stop" operator="between" showDropDown="false" showErrorMessage="true" showInputMessage="false" sqref="C6" type="list">
      <formula1>"01,02,03,04,05,06,07,08,09,10,11,12,13,14,15,16"</formula1>
      <formula2>0</formula2>
    </dataValidation>
    <dataValidation allowBlank="true" error="Please enter Contribution Month &amp; Year in &quot;MMYY&quot; format." errorStyle="stop" errorTitle="Connect BIZ Excel Template" operator="between" showDropDown="false" showErrorMessage="true" showInputMessage="false" sqref="C5" type="custom">
      <formula1>AND(ISNUMBER(VALUE(C5)),LEN(C5)=4,VALUE(LEFT(C5,2))&gt;=1,VALUE(LEFT(C5,2))&lt;=12)</formula1>
      <formula2>0</formula2>
    </dataValidation>
    <dataValidation allowBlank="true" errorStyle="stop" operator="between" showDropDown="false" showErrorMessage="true" showInputMessage="false" sqref="C7" type="list">
      <formula1>"N,S"</formula1>
      <formula2>0</formula2>
    </dataValidation>
    <dataValidation allowBlank="true" error="Please enter Contact Person Name up to 40 characters." errorStyle="stop" errorTitle="Connect BIZ Excel Template" operator="between" showDropDown="false" showErrorMessage="true" showInputMessage="false" sqref="C2" type="textLength">
      <formula1>1</formula1>
      <formula2>40</formula2>
    </dataValidation>
    <dataValidation allowBlank="true" error="Please refer to Tool Tip to learn more about Payment Indicator and Sequence Number." errorStyle="stop" errorTitle="Connect BIZ Excel Template" operator="between" showDropDown="false" showErrorMessage="true" showInputMessage="false" sqref="C8" type="whole">
      <formula1>0</formula1>
      <formula2>99</formula2>
    </dataValidation>
    <dataValidation allowBlank="true" error="Please enter Contact Phone Number up to 20 characters." errorStyle="stop" errorTitle="Connect BIZ Excel Template" operator="between" showDropDown="false" showErrorMessage="true" showInputMessage="false" sqref="C3" type="textLength">
      <formula1>1</formula1>
      <formula2>20</formula2>
    </dataValidation>
    <dataValidation allowBlank="true" error="Please enter a valid Employer EPF No." errorStyle="stop" errorTitle="Connect BIZ Excel Template" operator="between" showDropDown="false" showErrorMessage="true" showInputMessage="false" sqref="C4" type="custom">
      <formula1>AND(ISNUMBER(VALUE(C4)),LEN(C4)&gt;=1,LEN(C4)&lt;=19)</formula1>
      <formula2>0</formula2>
    </dataValidation>
    <dataValidation allowBlank="true" error="Please keep this row empty." errorStyle="stop" errorTitle="Connect BIZ Excel Template" operator="equal" showDropDown="false" showErrorMessage="true" showInputMessage="false" sqref="A9:IV9" type="textLength">
      <formula1>0</formula1>
      <formula2>0</formula2>
    </dataValidation>
    <dataValidation allowBlank="true" error="Please enter Employee NRIC No up to 15 characters." errorStyle="stop" errorTitle="Connect BIZ Excel Template" operator="between" showDropDown="false" showErrorMessage="true" showInputMessage="false" sqref="C12:C1014" type="textLength">
      <formula1>1</formula1>
      <formula2>15</formula2>
    </dataValidation>
    <dataValidation allowBlank="true" error="Please enter Employee Name up to 40 characters." errorStyle="stop" errorTitle="Connect BIZ Excel Template" operator="between" showDropDown="false" showErrorMessage="true" showInputMessage="false" sqref="E12:E1014" type="textLength">
      <formula1>1</formula1>
      <formula2>40</formula2>
    </dataValidation>
    <dataValidation allowBlank="true" error="Please enter Employee ID up to 20 characters." errorStyle="stop" errorTitle="Connect BIZ Excel Template" operator="between" showDropDown="false" showErrorMessage="true" showInputMessage="false" sqref="H12:H1014" type="textLength">
      <formula1>1</formula1>
      <formula2>20</formula2>
    </dataValidation>
    <dataValidation allowBlank="true" error="Please enter valid amount." errorStyle="stop" errorTitle="Connect BIZ Excel Template" operator="between" showDropDown="false" showErrorMessage="true" showInputMessage="false" sqref="F12:F1014 I12:I1014" type="decimal">
      <formula1>1</formula1>
      <formula2>999999999</formula2>
    </dataValidation>
    <dataValidation allowBlank="true" error="Please enter Employee Name up to 3 characters." errorStyle="stop" errorTitle="Connect BIZ Excel Template" operator="between" showDropDown="false" showErrorMessage="true" showInputMessage="false" sqref="D12:D1014" type="textLength">
      <formula1>0</formula1>
      <formula2>3</formula2>
    </dataValidation>
    <dataValidation allowBlank="true" error="Please enter a valid Member EPF No." errorStyle="stop" errorTitle="Connect BIZ Excel Template" operator="between" showDropDown="false" showErrorMessage="true" showInputMessage="false" sqref="A12:A1014" type="custom">
      <formula1>AND(ISNUMBER(VALUE(A12)),LEN(A12)&gt;=1,LEN(A12)&lt;=19)</formula1>
      <formula2>0</formula2>
    </dataValidation>
    <dataValidation allowBlank="true" error="Please enter valid amount." errorStyle="stop" errorTitle="Connect BIZ Excel Template" operator="between" showDropDown="false" showErrorMessage="true" showInputMessage="false" sqref="G12:G1014" type="decimal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4:04:49Z</dcterms:created>
  <dc:creator/>
  <dc:description/>
  <dc:language>en-US</dc:language>
  <cp:lastModifiedBy>Wong Wei Jiann (HLB)</cp:lastModifiedBy>
  <dcterms:modified xsi:type="dcterms:W3CDTF">2019-01-31T02:18:53Z</dcterms:modified>
  <cp:revision>0</cp:revision>
  <dc:subject/>
  <dc:title>KWSP v1.1</dc:title>
</cp:coreProperties>
</file>