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Mandatory Field/Wajib Diisi
</t>
        </r>
        <r>
          <rPr>
            <b val="true"/>
            <sz val="8"/>
            <rFont val="Tahoma"/>
            <family val="2"/>
          </rPr>
          <t xml:space="preserve">Nama Pelangg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Mandatory
Field/Wajib Di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Mandatory Field/Wajib Diisi
</t>
        </r>
        <r>
          <rPr>
            <b val="true"/>
            <sz val="8"/>
            <rFont val="Tahoma"/>
            <family val="2"/>
          </rPr>
          <t xml:space="preserve">No. Kad Pengena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Mandatory Field/Wajib Diisi
</t>
        </r>
        <r>
          <rPr>
            <b val="true"/>
            <sz val="8"/>
            <rFont val="Tahoma"/>
            <family val="2"/>
          </rPr>
          <t xml:space="preserve">No. Akaun L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Mandatory Field/Wajib Diisi
</t>
        </r>
        <r>
          <rPr>
            <b val="true"/>
            <sz val="8"/>
            <rFont val="Tahoma"/>
            <family val="2"/>
          </rPr>
          <t xml:space="preserve">Jumlah Bers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eference</t>
  </si>
  <si>
    <t xml:space="preserve">28 Feb 2012</t>
  </si>
  <si>
    <t xml:space="preserve">*Customer</t>
  </si>
  <si>
    <t xml:space="preserve">*NRIC</t>
  </si>
  <si>
    <t xml:space="preserve">*LTH Account No.</t>
  </si>
  <si>
    <t xml:space="preserve">*Net Amount</t>
  </si>
  <si>
    <t xml:space="preserve">Ahmad</t>
  </si>
  <si>
    <t xml:space="preserve">810111115110</t>
  </si>
  <si>
    <t xml:space="preserve">070101000000010</t>
  </si>
  <si>
    <t xml:space="preserve">Azizah</t>
  </si>
  <si>
    <t xml:space="preserve">820622145111</t>
  </si>
  <si>
    <t xml:space="preserve">630502061982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u val="single"/>
      <sz val="8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42"/>
    <col collapsed="false" customWidth="true" hidden="false" outlineLevel="0" max="3" min="3" style="2" width="20.13"/>
    <col collapsed="false" customWidth="true" hidden="false" outlineLevel="0" max="4" min="4" style="3" width="13.99"/>
    <col collapsed="false" customWidth="false" hidden="false" outlineLevel="0" max="7" min="5" style="4" width="9.14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</row>
    <row r="2" customFormat="false" ht="1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" t="s">
        <v>6</v>
      </c>
      <c r="B3" s="2" t="s">
        <v>7</v>
      </c>
      <c r="C3" s="2" t="s">
        <v>8</v>
      </c>
      <c r="D3" s="3" t="n">
        <v>10</v>
      </c>
      <c r="F3" s="10" t="str">
        <f aca="false">IF(ISBLANK(A3:B3:C3:D3),"Please Answer This Question","")</f>
        <v/>
      </c>
    </row>
    <row r="4" customFormat="false" ht="12.75" hidden="false" customHeight="false" outlineLevel="0" collapsed="false">
      <c r="A4" s="1" t="s">
        <v>9</v>
      </c>
      <c r="B4" s="2" t="s">
        <v>10</v>
      </c>
      <c r="C4" s="2" t="s">
        <v>11</v>
      </c>
      <c r="D4" s="3" t="n">
        <v>20</v>
      </c>
    </row>
    <row r="5" customFormat="false" ht="12.75" hidden="false" customHeight="false" outlineLevel="0" collapsed="false">
      <c r="C5" s="11"/>
    </row>
  </sheetData>
  <sheetProtection sheet="true" password="ed71" objects="true" scenarios="true" insertRows="false" deleteRows="false" selectLockedCells="true"/>
  <dataValidations count="9">
    <dataValidation allowBlank="false" error="Please enter a valid Customer Name.&#10;&#10;Enter Customer Name of maximum 40 characters." errorStyle="stop" errorTitle="Connect BIZ Excel Template" operator="between" showDropDown="false" showErrorMessage="true" showInputMessage="false" sqref="A3:A1004" type="custom">
      <formula1>AND(LEN(A3)&lt;=40,NOT(LEN(A3)=0))</formula1>
      <formula2>0</formula2>
    </dataValidation>
    <dataValidation allowBlank="true" errorStyle="stop" operator="lessThan" showDropDown="false" showErrorMessage="true" showInputMessage="false" sqref="A1:A2" type="none">
      <formula1>0</formula1>
      <formula2>0</formula2>
    </dataValidation>
    <dataValidation allowBlank="true" errorStyle="stop" operator="between" showDropDown="false" showErrorMessage="true" showInputMessage="false" sqref="J1" type="custom">
      <formula1>OR(LEN(G1)=0,LEN(H1)=0)</formula1>
      <formula2>0</formula2>
    </dataValidation>
    <dataValidation allowBlank="true" errorStyle="stop" operator="lessThanOrEqual" showDropDown="false" showErrorMessage="true" showInputMessage="false" sqref="C1:C2" type="none">
      <formula1>0</formula1>
      <formula2>0</formula2>
    </dataValidation>
    <dataValidation allowBlank="false" error="Please enter a valid reference.&#10;&#10;Enter Reference with maximum 20 characters." errorStyle="stop" errorTitle="Connect BIZ Excel Template" operator="between" showDropDown="false" showErrorMessage="true" showInputMessage="false" sqref="B1" type="textLength">
      <formula1>1</formula1>
      <formula2>20</formula2>
    </dataValidation>
    <dataValidation allowBlank="true" errorStyle="stop" operator="between" showDropDown="false" showErrorMessage="true" showInputMessage="false" sqref="E1:I1 B2 G2:G3 I2 G4:G1004" type="none">
      <formula1>0</formula1>
      <formula2>0</formula2>
    </dataValidation>
    <dataValidation allowBlank="false" error="Please enter a valid Account Number.&#10;&#10;LTH Account No. - 15 digits numeric only" errorStyle="stop" errorTitle="Connect BIZ Excel Template&#13;&#10;" operator="between" showDropDown="false" showErrorMessage="true" showInputMessage="false" sqref="C3:C1004" type="custom">
      <formula1>AND(LEN(C3)=15,ISNUMBER(SUMPRODUCT(SEARCH(MID(C3,ROW(INDIRECT("1:"&amp;LEN(C3))),1),"0123456789"))))</formula1>
      <formula2>0</formula2>
    </dataValidation>
    <dataValidation allowBlank="false" error="Please enter valid ID number.&#10;&#10;Maximum -16 digit numeric only" errorStyle="stop" errorTitle="Connect BIZ Excel Template" operator="between" showDropDown="false" showErrorMessage="true" showInputMessage="false" sqref="B3:B1004" type="custom">
      <formula1>AND(LEN(B3)&lt;=16,ISNUMBER(SUMPRODUCT(SEARCH(MID(B3,ROW(INDIRECT("1:"&amp;LEN(B3))),1),"- 0123456789abcdefghijklmnopqrstuvwxyzABCDEFGHIJKLMNOPQRSTUVWXYZ"))))</formula1>
      <formula2>12</formula2>
    </dataValidation>
    <dataValidation allowBlank="false" error="Please enter a valid Net Amount." errorStyle="stop" errorTitle="Connect BIZ Excel Template" operator="between" showDropDown="false" showErrorMessage="true" showInputMessage="false" sqref="D1:D1004" type="decimal">
      <formula1>0.0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1:55:47Z</dcterms:created>
  <dc:creator>B31730</dc:creator>
  <dc:description/>
  <dc:language>en-US</dc:language>
  <cp:lastModifiedBy>Chew Ne Wei (HLB)</cp:lastModifiedBy>
  <dcterms:modified xsi:type="dcterms:W3CDTF">2017-05-18T02:10:56Z</dcterms:modified>
  <cp:revision>1</cp:revision>
  <dc:subject/>
  <dc:title>LTH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20</vt:lpwstr>
  </property>
</Properties>
</file>