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Calibri"/>
            <family val="2"/>
          </rPr>
          <t xml:space="preserve">Nombor Pendaftaran Perniag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69</xdr:colOff>
                <xdr:row>1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color rgb="FF000000"/>
            <rFont val="Calibri"/>
            <family val="2"/>
          </rPr>
          <t xml:space="preserve">Bulan &amp; Tahun Caruman
Format: MMYY
Example: 0215 --&gt; Fe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63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Calibri"/>
            <family val="2"/>
          </rPr>
          <t xml:space="preserve">Nombor Kad Pengenalan Lama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3</xdr:row>
                <xdr:rowOff>14</xdr:rowOff>
              </xdr:from>
              <xdr:to>
                <xdr:col>3</xdr:col>
                <xdr:colOff>47</xdr:colOff>
                <xdr:row>4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Calibri"/>
            <family val="2"/>
          </rPr>
          <t xml:space="preserve">Nombor Kad Pengenalan Baru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-29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Calibri"/>
            <family val="2"/>
          </rPr>
          <t xml:space="preserve">Nama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-27</xdr:colOff>
                <xdr:row>5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Calibri"/>
            <family val="2"/>
          </rPr>
          <t xml:space="preserve">Caruman Ah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</xdr:row>
                <xdr:rowOff>11</xdr:rowOff>
              </xdr:from>
              <xdr:to>
                <xdr:col>8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Kod Zakat: 010 - Zakat On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10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COMPANY INFO</t>
  </si>
  <si>
    <t xml:space="preserve">Company Registration No *</t>
  </si>
  <si>
    <t xml:space="preserve">114477512A</t>
  </si>
  <si>
    <t xml:space="preserve">Max 10 characters</t>
  </si>
  <si>
    <t xml:space="preserve">Contribution Mth &amp; Yr (MMYY) *</t>
  </si>
  <si>
    <t xml:space="preserve">0616</t>
  </si>
  <si>
    <t xml:space="preserve">January  February March    April    May      June     July     August   SeptemberOctober  November December </t>
  </si>
  <si>
    <t xml:space="preserve">RECORDS</t>
  </si>
  <si>
    <r>
      <rPr>
        <b val="true"/>
        <sz val="11"/>
        <color rgb="FF000000"/>
        <rFont val="Calibri"/>
        <family val="2"/>
      </rPr>
      <t xml:space="preserve">Employee Old IC No
</t>
    </r>
    <r>
      <rPr>
        <sz val="10"/>
        <color rgb="FF000000"/>
        <rFont val="Calibri"/>
        <family val="2"/>
      </rPr>
      <t xml:space="preserve">Max 14 characters</t>
    </r>
  </si>
  <si>
    <r>
      <rPr>
        <b val="true"/>
        <sz val="11"/>
        <rFont val="Calibri"/>
        <family val="2"/>
      </rPr>
      <t xml:space="preserve">Employee NRIC Prefix
</t>
    </r>
    <r>
      <rPr>
        <sz val="9"/>
        <rFont val="Calibri"/>
        <family val="2"/>
      </rPr>
      <t xml:space="preserve">(1 character,
for Old NRIC No)</t>
    </r>
  </si>
  <si>
    <r>
      <rPr>
        <b val="true"/>
        <sz val="11"/>
        <color rgb="FFFF0000"/>
        <rFont val="Calibri"/>
        <family val="2"/>
      </rPr>
      <t xml:space="preserve">Employee NRIC No *
</t>
    </r>
    <r>
      <rPr>
        <sz val="9"/>
        <rFont val="Calibri"/>
        <family val="2"/>
      </rPr>
      <t xml:space="preserve">Max 12 characters</t>
    </r>
  </si>
  <si>
    <r>
      <rPr>
        <b val="true"/>
        <sz val="11"/>
        <color rgb="FFFF0000"/>
        <rFont val="Calibri"/>
        <family val="2"/>
      </rPr>
      <t xml:space="preserve">Employee Name *
</t>
    </r>
    <r>
      <rPr>
        <sz val="9"/>
        <rFont val="Calibri"/>
        <family val="2"/>
      </rPr>
      <t xml:space="preserve">Max 40 characters</t>
    </r>
  </si>
  <si>
    <t xml:space="preserve">Contribution Amount *</t>
  </si>
  <si>
    <t xml:space="preserve">Zakat Code *</t>
  </si>
  <si>
    <t xml:space="preserve">800101141001</t>
  </si>
  <si>
    <t xml:space="preserve">Muhammad Ali</t>
  </si>
  <si>
    <t xml:space="preserve">010</t>
  </si>
  <si>
    <t xml:space="preserve">810101141001</t>
  </si>
  <si>
    <t xml:space="preserve">Kamaruddin</t>
  </si>
  <si>
    <t xml:space="preserve">810101141002</t>
  </si>
  <si>
    <t xml:space="preserve">Ram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0000000"/>
    <numFmt numFmtId="167" formatCode="General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Black"/>
      <family val="2"/>
    </font>
    <font>
      <b val="true"/>
      <sz val="11"/>
      <color rgb="FFFF0000"/>
      <name val="Calibri"/>
      <family val="2"/>
    </font>
    <font>
      <sz val="10"/>
      <color rgb="FF969696"/>
      <name val="Calibri"/>
      <family val="2"/>
    </font>
    <font>
      <b val="true"/>
      <sz val="10"/>
      <color rgb="FF33CCCC"/>
      <name val="Calibri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true" outlineLevel="0" max="2" min="2" style="1" width="23.56"/>
    <col collapsed="false" customWidth="true" hidden="false" outlineLevel="0" max="3" min="3" style="1" width="21.99"/>
    <col collapsed="false" customWidth="true" hidden="false" outlineLevel="0" max="4" min="4" style="1" width="36.85"/>
    <col collapsed="false" customWidth="true" hidden="false" outlineLevel="0" max="5" min="5" style="1" width="18.56"/>
    <col collapsed="false" customWidth="true" hidden="false" outlineLevel="0" max="6" min="6" style="2" width="14.99"/>
    <col collapsed="false" customWidth="false" hidden="false" outlineLevel="0" max="9" min="7" style="2" width="9.14"/>
    <col collapsed="false" customWidth="true" hidden="true" outlineLevel="0" max="10" min="10" style="2" width="169.41"/>
    <col collapsed="false" customWidth="false" hidden="false" outlineLevel="0" max="257" min="11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</row>
    <row r="2" s="5" customFormat="true" ht="15" hidden="false" customHeight="false" outlineLevel="0" collapsed="false">
      <c r="A2" s="6" t="s">
        <v>1</v>
      </c>
      <c r="B2" s="7" t="str">
        <f aca="false">C2</f>
        <v>114477512A</v>
      </c>
      <c r="C2" s="8" t="s">
        <v>2</v>
      </c>
      <c r="D2" s="9" t="s">
        <v>3</v>
      </c>
      <c r="E2" s="9"/>
    </row>
    <row r="3" s="5" customFormat="true" ht="15" hidden="false" customHeight="false" outlineLevel="0" collapsed="false">
      <c r="A3" s="6" t="s">
        <v>4</v>
      </c>
      <c r="B3" s="10" t="str">
        <f aca="false">C3</f>
        <v>0616</v>
      </c>
      <c r="C3" s="8" t="s">
        <v>5</v>
      </c>
      <c r="D3" s="11" t="str">
        <f aca="false">CONCATENATE(TRIM(IF(AND(LEFT(B3,2)&gt;="01",LEFT(B3,2)&lt;="12"),MID(J3,((LEFT(B3,2)-1)*9)+1,9),"Invalid-Month"))," 20",RIGHT(B3,2))</f>
        <v>June 2016</v>
      </c>
      <c r="E3" s="11"/>
      <c r="J3" s="12" t="s">
        <v>6</v>
      </c>
    </row>
    <row r="4" s="13" customFormat="true" ht="15" hidden="false" customHeight="false" outlineLevel="0" collapsed="false"/>
    <row r="5" s="16" customFormat="true" ht="15.75" hidden="false" customHeight="false" outlineLevel="0" collapsed="false">
      <c r="A5" s="14" t="s">
        <v>7</v>
      </c>
      <c r="B5" s="15"/>
      <c r="C5" s="15"/>
      <c r="D5" s="15"/>
      <c r="E5" s="15"/>
      <c r="F5" s="15"/>
    </row>
    <row r="6" s="22" customFormat="true" ht="39" hidden="false" customHeight="fals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21" t="s">
        <v>13</v>
      </c>
    </row>
    <row r="7" s="25" customFormat="true" ht="15" hidden="false" customHeight="false" outlineLevel="0" collapsed="false">
      <c r="A7" s="23"/>
      <c r="B7" s="23"/>
      <c r="C7" s="23" t="s">
        <v>14</v>
      </c>
      <c r="D7" s="23" t="s">
        <v>15</v>
      </c>
      <c r="E7" s="24" t="n">
        <v>101.5</v>
      </c>
      <c r="F7" s="25" t="s">
        <v>16</v>
      </c>
    </row>
    <row r="8" s="25" customFormat="true" ht="15" hidden="false" customHeight="false" outlineLevel="0" collapsed="false">
      <c r="A8" s="23"/>
      <c r="B8" s="23"/>
      <c r="C8" s="23" t="s">
        <v>17</v>
      </c>
      <c r="D8" s="23" t="s">
        <v>18</v>
      </c>
      <c r="E8" s="24" t="n">
        <v>102.6</v>
      </c>
      <c r="F8" s="25" t="s">
        <v>16</v>
      </c>
    </row>
    <row r="9" s="25" customFormat="true" ht="15" hidden="false" customHeight="false" outlineLevel="0" collapsed="false">
      <c r="A9" s="23"/>
      <c r="B9" s="23"/>
      <c r="C9" s="23" t="s">
        <v>19</v>
      </c>
      <c r="D9" s="23" t="s">
        <v>20</v>
      </c>
      <c r="E9" s="24" t="n">
        <v>103.7</v>
      </c>
      <c r="F9" s="25" t="s">
        <v>16</v>
      </c>
    </row>
  </sheetData>
  <sheetProtection sheet="true" password="ed71" objects="true" scenarios="true" insertRows="false" deleteRows="false"/>
  <dataValidations count="8">
    <dataValidation allowBlank="true" error="Please enter a valid Employee Old IC No up to 14 characters." errorStyle="stop" errorTitle="Connect BIZ Excel Template" operator="between" showDropDown="false" showErrorMessage="true" showInputMessage="false" sqref="A7:A1009" type="textLength">
      <formula1>1</formula1>
      <formula2>14</formula2>
    </dataValidation>
    <dataValidation allowBlank="true" error="Please enter Employee NRIC No up to 12 characters." errorStyle="stop" errorTitle="Connect BIZ Excel Template" operator="between" showDropDown="false" showErrorMessage="true" showInputMessage="false" sqref="C7:C1009" type="textLength">
      <formula1>1</formula1>
      <formula2>12</formula2>
    </dataValidation>
    <dataValidation allowBlank="true" error="Please enter Contribution Month &amp; Year in &quot;MMYY&quot; format." errorStyle="stop" errorTitle="Connect BIZ Excel Template" operator="between" showDropDown="false" showErrorMessage="true" showInputMessage="false" sqref="C3" type="custom">
      <formula1>AND(ISNUMBER(VALUE(C3)),LEN(C3)=4,VALUE(LEFT(C3,2))&gt;=1,VALUE(LEFT(C3,2))&lt;=12)</formula1>
      <formula2>0</formula2>
    </dataValidation>
    <dataValidation allowBlank="true" error="Please enter 1 prefix character for Old NRIC No." errorStyle="stop" errorTitle="Connect BIZ Excel Template" operator="between" showDropDown="false" showErrorMessage="true" showInputMessage="false" sqref="B1 B7:B1009" type="textLength">
      <formula1>0</formula1>
      <formula2>1</formula2>
    </dataValidation>
    <dataValidation allowBlank="true" error="Please keep this row empty." errorStyle="stop" errorTitle="Connect BIZ Excel Template" operator="equal" showDropDown="false" showErrorMessage="true" showInputMessage="false" sqref="A4:IV4" type="textLength">
      <formula1>0</formula1>
      <formula2>0</formula2>
    </dataValidation>
    <dataValidation allowBlank="true" error="Please enter a valid Company Registration No." errorStyle="stop" errorTitle="Connect BIZ Excel Template" operator="between" showDropDown="false" showErrorMessage="true" showInputMessage="false" sqref="C2" type="textLength">
      <formula1>1</formula1>
      <formula2>10</formula2>
    </dataValidation>
    <dataValidation allowBlank="true" error="Please enter Employee Name up to 40 characters." errorStyle="stop" errorTitle="Connect BIZ Excel Template" operator="between" showDropDown="false" showErrorMessage="true" showInputMessage="false" sqref="D7:D1009" type="textLength">
      <formula1>1</formula1>
      <formula2>40</formula2>
    </dataValidation>
    <dataValidation allowBlank="true" error="Please enter valid amount." errorStyle="stop" errorTitle="Connect BIZ Excel Template" operator="between" showDropDown="false" showErrorMessage="true" showInputMessage="false" sqref="E7:E1009" type="decimal">
      <formula1>0.01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0:01:20Z</dcterms:created>
  <dc:creator>Yap Shaw Shong (HLB)</dc:creator>
  <dc:description/>
  <dc:language>en-US</dc:language>
  <cp:lastModifiedBy>Doris Wong</cp:lastModifiedBy>
  <dcterms:modified xsi:type="dcterms:W3CDTF">2016-06-16T06:50:14Z</dcterms:modified>
  <cp:revision>0</cp:revision>
  <dc:subject/>
  <dc:title>Zakat v1.0</dc:title>
</cp:coreProperties>
</file>